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FISCALÍA GENERAL DEL ESTADO DE MICHOAC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519249998</v>
      </c>
      <c r="E10" s="10" t="n">
        <f aca="false">E11+E19+E29+E39+E49+E59+E72+E76+E63</f>
        <v>7042121.65000009</v>
      </c>
      <c r="F10" s="10" t="n">
        <f aca="false">F11+F19+F29+F39+F49+F59+F72+F76+F63</f>
        <v>1526292119.65</v>
      </c>
      <c r="G10" s="10" t="n">
        <f aca="false">G11+G19+G29+G39+G49+G59+G72+G76+G63</f>
        <v>1526292119.65</v>
      </c>
      <c r="H10" s="10" t="n">
        <f aca="false">H11+H19+H29+H39+H49+H59+H72+H76+H63</f>
        <v>1508110502.58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1157024460.28</v>
      </c>
      <c r="F11" s="13" t="n">
        <f aca="false">SUM(F12:F18)</f>
        <v>1157024460.28</v>
      </c>
      <c r="G11" s="13" t="n">
        <f aca="false">SUM(G12:G18)</f>
        <v>1157024460.28</v>
      </c>
      <c r="H11" s="13" t="n">
        <f aca="false">SUM(H12:H18)</f>
        <v>1144362555.23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0</v>
      </c>
      <c r="E12" s="16" t="n">
        <v>366253182.81</v>
      </c>
      <c r="F12" s="16" t="n">
        <f aca="false">D12+E12</f>
        <v>366253182.81</v>
      </c>
      <c r="G12" s="16" t="n">
        <v>366253182.81</v>
      </c>
      <c r="H12" s="16" t="n">
        <v>366253182.81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0</v>
      </c>
      <c r="E13" s="16" t="n">
        <v>5088931.82</v>
      </c>
      <c r="F13" s="16" t="n">
        <f aca="false">D13+E13</f>
        <v>5088931.82</v>
      </c>
      <c r="G13" s="16" t="n">
        <v>5088931.82</v>
      </c>
      <c r="H13" s="16" t="n">
        <v>5088931.82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0</v>
      </c>
      <c r="E14" s="16" t="n">
        <v>508068215.74</v>
      </c>
      <c r="F14" s="16" t="n">
        <f aca="false">D14+E14</f>
        <v>508068215.74</v>
      </c>
      <c r="G14" s="16" t="n">
        <v>508068215.74</v>
      </c>
      <c r="H14" s="16" t="n">
        <v>508068215.74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0</v>
      </c>
      <c r="E15" s="16" t="n">
        <v>190479271.59</v>
      </c>
      <c r="F15" s="16" t="n">
        <f aca="false">D15+E15</f>
        <v>190479271.59</v>
      </c>
      <c r="G15" s="16" t="n">
        <v>190479271.59</v>
      </c>
      <c r="H15" s="16" t="n">
        <v>177822216.54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0</v>
      </c>
      <c r="E16" s="16" t="n">
        <v>87045238.32</v>
      </c>
      <c r="F16" s="16" t="n">
        <f aca="false">D16+E16</f>
        <v>87045238.32</v>
      </c>
      <c r="G16" s="16" t="n">
        <v>87045238.32</v>
      </c>
      <c r="H16" s="16" t="n">
        <v>87040388.32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0</v>
      </c>
      <c r="E18" s="16" t="n">
        <v>89620</v>
      </c>
      <c r="F18" s="16" t="n">
        <f aca="false">D18+E18</f>
        <v>89620</v>
      </c>
      <c r="G18" s="16" t="n">
        <v>89620</v>
      </c>
      <c r="H18" s="16" t="n">
        <v>89620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0</v>
      </c>
      <c r="E19" s="13" t="n">
        <f aca="false">SUM(E20:E28)</f>
        <v>144767326.97</v>
      </c>
      <c r="F19" s="13" t="n">
        <f aca="false">SUM(F20:F28)</f>
        <v>144767326.97</v>
      </c>
      <c r="G19" s="13" t="n">
        <f aca="false">SUM(G20:G28)</f>
        <v>144767326.97</v>
      </c>
      <c r="H19" s="13" t="n">
        <f aca="false">SUM(H20:H28)</f>
        <v>143430476.33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0</v>
      </c>
      <c r="E20" s="16" t="n">
        <v>12181171.58</v>
      </c>
      <c r="F20" s="13" t="n">
        <f aca="false">D20+E20</f>
        <v>12181171.58</v>
      </c>
      <c r="G20" s="16" t="n">
        <v>12181171.58</v>
      </c>
      <c r="H20" s="16" t="n">
        <v>12181171.58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0</v>
      </c>
      <c r="E21" s="16" t="n">
        <v>519006.03</v>
      </c>
      <c r="F21" s="13" t="n">
        <f aca="false">D21+E21</f>
        <v>519006.03</v>
      </c>
      <c r="G21" s="16" t="n">
        <v>519006.03</v>
      </c>
      <c r="H21" s="16" t="n">
        <v>518896.25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0</v>
      </c>
      <c r="E23" s="16" t="n">
        <v>6020524.49</v>
      </c>
      <c r="F23" s="13" t="n">
        <f aca="false">D23+E23</f>
        <v>6020524.49</v>
      </c>
      <c r="G23" s="16" t="n">
        <v>6020524.49</v>
      </c>
      <c r="H23" s="16" t="n">
        <v>6020524.49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0</v>
      </c>
      <c r="E24" s="16" t="n">
        <v>10028650.68</v>
      </c>
      <c r="F24" s="13" t="n">
        <f aca="false">D24+E24</f>
        <v>10028650.68</v>
      </c>
      <c r="G24" s="16" t="n">
        <v>10028650.68</v>
      </c>
      <c r="H24" s="16" t="n">
        <v>10028650.68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0</v>
      </c>
      <c r="E25" s="16" t="n">
        <v>106307902.52</v>
      </c>
      <c r="F25" s="13" t="n">
        <f aca="false">D25+E25</f>
        <v>106307902.52</v>
      </c>
      <c r="G25" s="16" t="n">
        <v>106307902.52</v>
      </c>
      <c r="H25" s="16" t="n">
        <v>104980324.66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0</v>
      </c>
      <c r="E26" s="16" t="n">
        <v>5838831.3</v>
      </c>
      <c r="F26" s="13" t="n">
        <f aca="false">D26+E26</f>
        <v>5838831.3</v>
      </c>
      <c r="G26" s="16" t="n">
        <v>5838831.3</v>
      </c>
      <c r="H26" s="16" t="n">
        <v>5838831.3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3871240.37</v>
      </c>
      <c r="F28" s="13" t="n">
        <f aca="false">D28+E28</f>
        <v>3871240.37</v>
      </c>
      <c r="G28" s="16" t="n">
        <v>3871240.37</v>
      </c>
      <c r="H28" s="16" t="n">
        <v>3862077.37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0</v>
      </c>
      <c r="E29" s="13" t="n">
        <f aca="false">SUM(E30:E38)</f>
        <v>209655290.91</v>
      </c>
      <c r="F29" s="13" t="n">
        <f aca="false">SUM(F30:F38)</f>
        <v>209655290.91</v>
      </c>
      <c r="G29" s="13" t="n">
        <f aca="false">SUM(G30:G38)</f>
        <v>209655290.91</v>
      </c>
      <c r="H29" s="13" t="n">
        <f aca="false">SUM(H30:H38)</f>
        <v>205500821.93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0</v>
      </c>
      <c r="E30" s="16" t="n">
        <v>28188107.07</v>
      </c>
      <c r="F30" s="13" t="n">
        <f aca="false">D30+E30</f>
        <v>28188107.07</v>
      </c>
      <c r="G30" s="16" t="n">
        <v>28188107.07</v>
      </c>
      <c r="H30" s="16" t="n">
        <v>28188107.07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0</v>
      </c>
      <c r="E31" s="16" t="n">
        <v>105526701</v>
      </c>
      <c r="F31" s="13" t="n">
        <f aca="false">D31+E31</f>
        <v>105526701</v>
      </c>
      <c r="G31" s="16" t="n">
        <v>105526701</v>
      </c>
      <c r="H31" s="16" t="n">
        <v>105526701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0</v>
      </c>
      <c r="E32" s="16" t="n">
        <v>8581195.06</v>
      </c>
      <c r="F32" s="13" t="n">
        <f aca="false">D32+E32</f>
        <v>8581195.06</v>
      </c>
      <c r="G32" s="16" t="n">
        <v>8581195.06</v>
      </c>
      <c r="H32" s="16" t="n">
        <v>8574115.06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0</v>
      </c>
      <c r="E33" s="16" t="n">
        <v>7549826.47</v>
      </c>
      <c r="F33" s="13" t="n">
        <f aca="false">D33+E33</f>
        <v>7549826.47</v>
      </c>
      <c r="G33" s="16" t="n">
        <v>7549826.47</v>
      </c>
      <c r="H33" s="16" t="n">
        <v>7549826.47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0</v>
      </c>
      <c r="E34" s="16" t="n">
        <v>20799570.38</v>
      </c>
      <c r="F34" s="13" t="n">
        <f aca="false">D34+E34</f>
        <v>20799570.38</v>
      </c>
      <c r="G34" s="16" t="n">
        <v>20799570.38</v>
      </c>
      <c r="H34" s="16" t="n">
        <v>20793690.21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0</v>
      </c>
      <c r="E35" s="16" t="n">
        <v>933800</v>
      </c>
      <c r="F35" s="13" t="n">
        <f aca="false">D35+E35</f>
        <v>933800</v>
      </c>
      <c r="G35" s="16" t="n">
        <v>933800</v>
      </c>
      <c r="H35" s="16" t="n">
        <v>933800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0</v>
      </c>
      <c r="E36" s="16" t="n">
        <v>4390893.33</v>
      </c>
      <c r="F36" s="13" t="n">
        <f aca="false">D36+E36</f>
        <v>4390893.33</v>
      </c>
      <c r="G36" s="16" t="n">
        <v>4390893.33</v>
      </c>
      <c r="H36" s="16" t="n">
        <v>4368951.34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0</v>
      </c>
      <c r="E37" s="16" t="n">
        <v>532286.93</v>
      </c>
      <c r="F37" s="13" t="n">
        <f aca="false">D37+E37</f>
        <v>532286.93</v>
      </c>
      <c r="G37" s="16" t="n">
        <v>532286.93</v>
      </c>
      <c r="H37" s="16" t="n">
        <v>271175.11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0</v>
      </c>
      <c r="E38" s="16" t="n">
        <v>33152910.67</v>
      </c>
      <c r="F38" s="13" t="n">
        <f aca="false">D38+E38</f>
        <v>33152910.67</v>
      </c>
      <c r="G38" s="16" t="n">
        <v>33152910.67</v>
      </c>
      <c r="H38" s="16" t="n">
        <v>29294455.67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519249998</v>
      </c>
      <c r="E39" s="13" t="n">
        <f aca="false">SUM(E40:E48)</f>
        <v>-1519147948</v>
      </c>
      <c r="F39" s="13" t="n">
        <f aca="false">SUM(F40:F48)</f>
        <v>102050</v>
      </c>
      <c r="G39" s="13" t="n">
        <f aca="false">SUM(G40:G48)</f>
        <v>102050</v>
      </c>
      <c r="H39" s="13" t="n">
        <f aca="false">SUM(H40:H48)</f>
        <v>10205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 t="n">
        <v>1519249998</v>
      </c>
      <c r="E40" s="16" t="n">
        <v>-1519249998</v>
      </c>
      <c r="F40" s="13" t="n">
        <f aca="false">D40+E40</f>
        <v>0</v>
      </c>
      <c r="G40" s="16" t="n">
        <v>0</v>
      </c>
      <c r="H40" s="16" t="n">
        <v>0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0</v>
      </c>
      <c r="E43" s="16" t="n">
        <v>102050</v>
      </c>
      <c r="F43" s="13" t="n">
        <f aca="false">D43+E43</f>
        <v>102050</v>
      </c>
      <c r="G43" s="16" t="n">
        <v>102050</v>
      </c>
      <c r="H43" s="16" t="n">
        <v>102050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8155951.79</v>
      </c>
      <c r="F49" s="13" t="n">
        <f aca="false">SUM(F50:F58)</f>
        <v>8155951.79</v>
      </c>
      <c r="G49" s="13" t="n">
        <f aca="false">SUM(G50:G58)</f>
        <v>8155951.79</v>
      </c>
      <c r="H49" s="13" t="n">
        <f aca="false">SUM(H50:H58)</f>
        <v>8127559.39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2203016.14</v>
      </c>
      <c r="F50" s="13" t="n">
        <f aca="false">D50+E50</f>
        <v>2203016.14</v>
      </c>
      <c r="G50" s="16" t="n">
        <v>2203016.14</v>
      </c>
      <c r="H50" s="16" t="n">
        <v>2174623.74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1436968.83</v>
      </c>
      <c r="F51" s="13" t="n">
        <f aca="false">D51+E51</f>
        <v>1436968.83</v>
      </c>
      <c r="G51" s="16" t="n">
        <v>1436968.83</v>
      </c>
      <c r="H51" s="16" t="n">
        <v>1436968.83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0</v>
      </c>
      <c r="E52" s="16" t="n">
        <v>260846.88</v>
      </c>
      <c r="F52" s="13" t="n">
        <f aca="false">D52+E52</f>
        <v>260846.88</v>
      </c>
      <c r="G52" s="16" t="n">
        <v>260846.88</v>
      </c>
      <c r="H52" s="16" t="n">
        <v>260846.88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2253220.44</v>
      </c>
      <c r="F53" s="13" t="n">
        <f aca="false">D53+E53</f>
        <v>2253220.44</v>
      </c>
      <c r="G53" s="16" t="n">
        <v>2253220.44</v>
      </c>
      <c r="H53" s="16" t="n">
        <v>2253220.44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1300231.26</v>
      </c>
      <c r="F55" s="13" t="n">
        <f aca="false">D55+E55</f>
        <v>1300231.26</v>
      </c>
      <c r="G55" s="16" t="n">
        <v>1300231.26</v>
      </c>
      <c r="H55" s="16" t="n">
        <v>1300231.26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701668.24</v>
      </c>
      <c r="F58" s="13" t="n">
        <f aca="false">D58+E58</f>
        <v>701668.24</v>
      </c>
      <c r="G58" s="16" t="n">
        <v>701668.24</v>
      </c>
      <c r="H58" s="16" t="n">
        <v>701668.24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6587039.7</v>
      </c>
      <c r="F59" s="13" t="n">
        <f aca="false">SUM(F60:F62)</f>
        <v>6587039.7</v>
      </c>
      <c r="G59" s="13" t="n">
        <f aca="false">SUM(G60:G62)</f>
        <v>6587039.7</v>
      </c>
      <c r="H59" s="13" t="n">
        <f aca="false">SUM(H60:H62)</f>
        <v>6587039.7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6587039.7</v>
      </c>
      <c r="F61" s="13" t="n">
        <f aca="false">D61+E61</f>
        <v>6587039.7</v>
      </c>
      <c r="G61" s="16" t="n">
        <v>6587039.7</v>
      </c>
      <c r="H61" s="16" t="n">
        <v>6587039.7</v>
      </c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519249998</v>
      </c>
      <c r="E160" s="10" t="n">
        <f aca="false">E10+E85</f>
        <v>7042121.65000009</v>
      </c>
      <c r="F160" s="10" t="n">
        <f aca="false">F10+F85</f>
        <v>1526292119.65</v>
      </c>
      <c r="G160" s="10" t="n">
        <f aca="false">G10+G85</f>
        <v>1526292119.65</v>
      </c>
      <c r="H160" s="10" t="n">
        <f aca="false">H10+H85</f>
        <v>1508110502.58</v>
      </c>
      <c r="I160" s="10" t="n">
        <f aca="false">I10+I85</f>
        <v>0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ARCELA QUINTANA FLORES</cp:lastModifiedBy>
  <cp:lastPrinted>2016-12-20T19:53:14Z</cp:lastPrinted>
  <dcterms:modified xsi:type="dcterms:W3CDTF">2022-02-21T20:47:30Z</dcterms:modified>
  <cp:revision>0</cp:revision>
  <dc:subject/>
  <dc:title/>
</cp:coreProperties>
</file>